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1307061-gradebook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ame</t>
  </si>
  <si>
    <t xml:space="preserve">Test 1</t>
  </si>
  <si>
    <t xml:space="preserve">Curve 1</t>
  </si>
  <si>
    <t xml:space="preserve">Test 2</t>
  </si>
  <si>
    <t xml:space="preserve">Curve 2</t>
  </si>
  <si>
    <t xml:space="preserve">Test 3</t>
  </si>
  <si>
    <t xml:space="preserve">Curve 3</t>
  </si>
  <si>
    <t xml:space="preserve">Final Exam</t>
  </si>
  <si>
    <t xml:space="preserve">Curve Final</t>
  </si>
  <si>
    <t xml:space="preserve">Final Grade</t>
  </si>
  <si>
    <t xml:space="preserve">Count</t>
  </si>
  <si>
    <t xml:space="preserve">Max</t>
  </si>
  <si>
    <t xml:space="preserve">Median</t>
  </si>
  <si>
    <t xml:space="preserve">Average</t>
  </si>
  <si>
    <t xml:space="preserve">Min</t>
  </si>
  <si>
    <t xml:space="preserve">Mode</t>
  </si>
  <si>
    <t xml:space="preserve">Au Lait, Annie (aaulait)</t>
  </si>
  <si>
    <t xml:space="preserve">Biscotti, Bobby (bbiscuit)</t>
  </si>
  <si>
    <t xml:space="preserve">Cappuccino, Cathy (ccappuccino)</t>
  </si>
  <si>
    <t xml:space="preserve">Espresso, Eddie (eespresso)</t>
  </si>
  <si>
    <t xml:space="preserve">Java, Jimmy (jjava)</t>
  </si>
  <si>
    <t xml:space="preserve">Latte, Lilly (llatte)</t>
  </si>
  <si>
    <t xml:space="preserve">Muffin, Molly (mmuffin)</t>
  </si>
  <si>
    <t xml:space="preserve">Teacake, Tommy (tteacake)</t>
  </si>
  <si>
    <t xml:space="preserve">Correlation with C1</t>
  </si>
  <si>
    <t xml:space="preserve">Correlation with C2</t>
  </si>
  <si>
    <t xml:space="preserve">Correlation with C3</t>
  </si>
  <si>
    <t xml:space="preserve">A's</t>
  </si>
  <si>
    <t xml:space="preserve">B's</t>
  </si>
  <si>
    <t xml:space="preserve">C's</t>
  </si>
  <si>
    <t xml:space="preserve">D's</t>
  </si>
  <si>
    <t xml:space="preserve">F'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0.00"/>
    <numFmt numFmtId="168" formatCode="General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10"/>
      <name val="Geneva"/>
      <family val="0"/>
    </font>
    <font>
      <b val="true"/>
      <sz val="16.5"/>
      <color rgb="FF000000"/>
      <name val="Geneva"/>
      <family val="2"/>
    </font>
    <font>
      <sz val="12"/>
      <color rgb="FF000000"/>
      <name val="Geneva"/>
      <family val="2"/>
    </font>
    <font>
      <sz val="9"/>
      <color rgb="FF000000"/>
      <name val="Geneva"/>
      <family val="2"/>
    </font>
    <font>
      <b val="true"/>
      <sz val="12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Geneva"/>
              </a:defRPr>
            </a:pPr>
            <a:r>
              <a:rPr b="1" sz="1650" spc="-1" strike="noStrike">
                <a:solidFill>
                  <a:srgbClr val="000000"/>
                </a:solidFill>
                <a:latin typeface="Geneva"/>
              </a:rPr>
              <a:t>Student Gra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854394595785"/>
          <c:y val="0.167211239993465"/>
          <c:w val="0.594610470665981"/>
          <c:h val="0.810325110276099"/>
        </c:manualLayout>
      </c:layout>
      <c:lineChart>
        <c:grouping val="standard"/>
        <c:varyColors val="0"/>
        <c:ser>
          <c:idx val="0"/>
          <c:order val="0"/>
          <c:tx>
            <c:strRef>
              <c:f>'1011307061-gradebook.csv'!$B$1</c:f>
              <c:strCache>
                <c:ptCount val="1"/>
                <c:pt idx="0">
                  <c:v>Test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11307061-gradebook.csv'!$A$19:$A$23</c:f>
              <c:strCache>
                <c:ptCount val="5"/>
                <c:pt idx="0">
                  <c:v>A's</c:v>
                </c:pt>
                <c:pt idx="1">
                  <c:v>B's</c:v>
                </c:pt>
                <c:pt idx="2">
                  <c:v>C's</c:v>
                </c:pt>
                <c:pt idx="3">
                  <c:v>D's</c:v>
                </c:pt>
                <c:pt idx="4">
                  <c:v>F's</c:v>
                </c:pt>
              </c:strCache>
            </c:strRef>
          </c:cat>
          <c:val>
            <c:numRef>
              <c:f>'1011307061-gradebook.csv'!$C$19:$C$23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11307061-gradebook.csv'!$D$1</c:f>
              <c:strCache>
                <c:ptCount val="1"/>
                <c:pt idx="0">
                  <c:v>Test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11307061-gradebook.csv'!$A$19:$A$23</c:f>
              <c:strCache>
                <c:ptCount val="5"/>
                <c:pt idx="0">
                  <c:v>A's</c:v>
                </c:pt>
                <c:pt idx="1">
                  <c:v>B's</c:v>
                </c:pt>
                <c:pt idx="2">
                  <c:v>C's</c:v>
                </c:pt>
                <c:pt idx="3">
                  <c:v>D's</c:v>
                </c:pt>
                <c:pt idx="4">
                  <c:v>F's</c:v>
                </c:pt>
              </c:strCache>
            </c:strRef>
          </c:cat>
          <c:val>
            <c:numRef>
              <c:f>'1011307061-gradebook.csv'!$E$19:$E$23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11307061-gradebook.csv'!$F$1</c:f>
              <c:strCache>
                <c:ptCount val="1"/>
                <c:pt idx="0">
                  <c:v>Test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11307061-gradebook.csv'!$A$19:$A$23</c:f>
              <c:strCache>
                <c:ptCount val="5"/>
                <c:pt idx="0">
                  <c:v>A's</c:v>
                </c:pt>
                <c:pt idx="1">
                  <c:v>B's</c:v>
                </c:pt>
                <c:pt idx="2">
                  <c:v>C's</c:v>
                </c:pt>
                <c:pt idx="3">
                  <c:v>D's</c:v>
                </c:pt>
                <c:pt idx="4">
                  <c:v>F's</c:v>
                </c:pt>
              </c:strCache>
            </c:strRef>
          </c:cat>
          <c:val>
            <c:numRef>
              <c:f>'1011307061-gradebook.csv'!$G$19:$G$23</c:f>
              <c:numCache>
                <c:formatCode>General</c:formatCode>
                <c:ptCount val="5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11307061-gradebook.csv'!$H$1</c:f>
              <c:strCache>
                <c:ptCount val="1"/>
                <c:pt idx="0">
                  <c:v>Final Exa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11307061-gradebook.csv'!$A$19:$A$23</c:f>
              <c:strCache>
                <c:ptCount val="5"/>
                <c:pt idx="0">
                  <c:v>A's</c:v>
                </c:pt>
                <c:pt idx="1">
                  <c:v>B's</c:v>
                </c:pt>
                <c:pt idx="2">
                  <c:v>C's</c:v>
                </c:pt>
                <c:pt idx="3">
                  <c:v>D's</c:v>
                </c:pt>
                <c:pt idx="4">
                  <c:v>F's</c:v>
                </c:pt>
              </c:strCache>
            </c:strRef>
          </c:cat>
          <c:val>
            <c:numRef>
              <c:f>'1011307061-gradebook.csv'!$I$19:$I$23</c:f>
              <c:numCache>
                <c:formatCode>General</c:formatCode>
                <c:ptCount val="5"/>
                <c:pt idx="0">
                  <c:v>1</c:v>
                </c:pt>
                <c:pt idx="1">
                  <c:v>4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011307061-gradebook.csv'!$J$1</c:f>
              <c:strCache>
                <c:ptCount val="1"/>
                <c:pt idx="0">
                  <c:v>Final Grad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11307061-gradebook.csv'!$A$19:$A$23</c:f>
              <c:strCache>
                <c:ptCount val="5"/>
                <c:pt idx="0">
                  <c:v>A's</c:v>
                </c:pt>
                <c:pt idx="1">
                  <c:v>B's</c:v>
                </c:pt>
                <c:pt idx="2">
                  <c:v>C's</c:v>
                </c:pt>
                <c:pt idx="3">
                  <c:v>D's</c:v>
                </c:pt>
                <c:pt idx="4">
                  <c:v>F's</c:v>
                </c:pt>
              </c:strCache>
            </c:strRef>
          </c:cat>
          <c:val>
            <c:numRef>
              <c:f>'1011307061-gradebook.csv'!$J$19:$J$23</c:f>
              <c:numCache>
                <c:formatCode>General</c:formatCode>
                <c:ptCount val="5"/>
                <c:pt idx="0">
                  <c:v>1</c:v>
                </c:pt>
                <c:pt idx="1">
                  <c:v>4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011307061-gradebook.csv'!$A$8</c:f>
              <c:strCache>
                <c:ptCount val="1"/>
                <c:pt idx="0">
                  <c:v>Au Lait, Annie (aaulai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11307061-gradebook.csv'!$A$19:$A$23</c:f>
              <c:strCache>
                <c:ptCount val="5"/>
                <c:pt idx="0">
                  <c:v>A's</c:v>
                </c:pt>
                <c:pt idx="1">
                  <c:v>B's</c:v>
                </c:pt>
                <c:pt idx="2">
                  <c:v>C's</c:v>
                </c:pt>
                <c:pt idx="3">
                  <c:v>D's</c:v>
                </c:pt>
                <c:pt idx="4">
                  <c:v>F's</c:v>
                </c:pt>
              </c:strCache>
            </c:strRef>
          </c:cat>
          <c:val>
            <c:numRef>
              <c:f>'1011307061-gradebook.csv'!$C$8,'1011307061-gradebook.csv'!$E$8,'1011307061-gradebook.csv'!$G$8,'1011307061-gradebook.csv'!$I$8:$J$8</c:f>
              <c:numCache>
                <c:formatCode>General</c:formatCode>
                <c:ptCount val="5"/>
                <c:pt idx="0">
                  <c:v>93</c:v>
                </c:pt>
                <c:pt idx="1">
                  <c:v>91</c:v>
                </c:pt>
                <c:pt idx="2">
                  <c:v>99</c:v>
                </c:pt>
                <c:pt idx="3">
                  <c:v>94</c:v>
                </c:pt>
                <c:pt idx="4">
                  <c:v>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011307061-gradebook.csv'!$A$9</c:f>
              <c:strCache>
                <c:ptCount val="1"/>
                <c:pt idx="0">
                  <c:v>Biscotti, Bobby (bbiscui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11307061-gradebook.csv'!$A$19:$A$23</c:f>
              <c:strCache>
                <c:ptCount val="5"/>
                <c:pt idx="0">
                  <c:v>A's</c:v>
                </c:pt>
                <c:pt idx="1">
                  <c:v>B's</c:v>
                </c:pt>
                <c:pt idx="2">
                  <c:v>C's</c:v>
                </c:pt>
                <c:pt idx="3">
                  <c:v>D's</c:v>
                </c:pt>
                <c:pt idx="4">
                  <c:v>F's</c:v>
                </c:pt>
              </c:strCache>
            </c:strRef>
          </c:cat>
          <c:val>
            <c:numRef>
              <c:f>'1011307061-gradebook.csv'!$C$9,'1011307061-gradebook.csv'!$E$9,'1011307061-gradebook.csv'!$G$9,'1011307061-gradebook.csv'!$I$9:$J$9</c:f>
              <c:numCache>
                <c:formatCode>General</c:formatCode>
                <c:ptCount val="5"/>
                <c:pt idx="0">
                  <c:v>64</c:v>
                </c:pt>
                <c:pt idx="1">
                  <c:v>64</c:v>
                </c:pt>
                <c:pt idx="2">
                  <c:v>88</c:v>
                </c:pt>
                <c:pt idx="3">
                  <c:v>76</c:v>
                </c:pt>
                <c:pt idx="4">
                  <c:v>73.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011307061-gradebook.csv'!$A$10</c:f>
              <c:strCache>
                <c:ptCount val="1"/>
                <c:pt idx="0">
                  <c:v>Cappuccino, Cathy (ccappuccino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11307061-gradebook.csv'!$A$19:$A$23</c:f>
              <c:strCache>
                <c:ptCount val="5"/>
                <c:pt idx="0">
                  <c:v>A's</c:v>
                </c:pt>
                <c:pt idx="1">
                  <c:v>B's</c:v>
                </c:pt>
                <c:pt idx="2">
                  <c:v>C's</c:v>
                </c:pt>
                <c:pt idx="3">
                  <c:v>D's</c:v>
                </c:pt>
                <c:pt idx="4">
                  <c:v>F's</c:v>
                </c:pt>
              </c:strCache>
            </c:strRef>
          </c:cat>
          <c:val>
            <c:numRef>
              <c:f>'1011307061-gradebook.csv'!$C$10,'1011307061-gradebook.csv'!$E$10,'1011307061-gradebook.csv'!$G$10,'1011307061-gradebook.csv'!$I$10:$J$10</c:f>
              <c:numCache>
                <c:formatCode>General</c:formatCode>
                <c:ptCount val="5"/>
                <c:pt idx="0">
                  <c:v>80</c:v>
                </c:pt>
                <c:pt idx="1">
                  <c:v>80</c:v>
                </c:pt>
                <c:pt idx="2">
                  <c:v>99</c:v>
                </c:pt>
                <c:pt idx="3">
                  <c:v>87</c:v>
                </c:pt>
                <c:pt idx="4">
                  <c:v>86.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011307061-gradebook.csv'!$A$11</c:f>
              <c:strCache>
                <c:ptCount val="1"/>
                <c:pt idx="0">
                  <c:v>Espresso, Eddie (eespresso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11307061-gradebook.csv'!$A$19:$A$23</c:f>
              <c:strCache>
                <c:ptCount val="5"/>
                <c:pt idx="0">
                  <c:v>A's</c:v>
                </c:pt>
                <c:pt idx="1">
                  <c:v>B's</c:v>
                </c:pt>
                <c:pt idx="2">
                  <c:v>C's</c:v>
                </c:pt>
                <c:pt idx="3">
                  <c:v>D's</c:v>
                </c:pt>
                <c:pt idx="4">
                  <c:v>F's</c:v>
                </c:pt>
              </c:strCache>
            </c:strRef>
          </c:cat>
          <c:val>
            <c:numRef>
              <c:f>'1011307061-gradebook.csv'!$C$11,'1011307061-gradebook.csv'!$E$11,'1011307061-gradebook.csv'!$G$11,'1011307061-gradebook.csv'!$I$11:$J$11</c:f>
              <c:numCache>
                <c:formatCode>General</c:formatCode>
                <c:ptCount val="5"/>
                <c:pt idx="0">
                  <c:v>100</c:v>
                </c:pt>
                <c:pt idx="1">
                  <c:v>93</c:v>
                </c:pt>
                <c:pt idx="2">
                  <c:v>55</c:v>
                </c:pt>
                <c:pt idx="3">
                  <c:v>85</c:v>
                </c:pt>
                <c:pt idx="4">
                  <c:v>83.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011307061-gradebook.csv'!$A$12</c:f>
              <c:strCache>
                <c:ptCount val="1"/>
                <c:pt idx="0">
                  <c:v>Java, Jimmy (jjava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11307061-gradebook.csv'!$A$19:$A$23</c:f>
              <c:strCache>
                <c:ptCount val="5"/>
                <c:pt idx="0">
                  <c:v>A's</c:v>
                </c:pt>
                <c:pt idx="1">
                  <c:v>B's</c:v>
                </c:pt>
                <c:pt idx="2">
                  <c:v>C's</c:v>
                </c:pt>
                <c:pt idx="3">
                  <c:v>D's</c:v>
                </c:pt>
                <c:pt idx="4">
                  <c:v>F's</c:v>
                </c:pt>
              </c:strCache>
            </c:strRef>
          </c:cat>
          <c:val>
            <c:numRef>
              <c:f>'1011307061-gradebook.csv'!$C$12,'1011307061-gradebook.csv'!$E$12,'1011307061-gradebook.csv'!$G$12,'1011307061-gradebook.csv'!$I$12:$J$12</c:f>
              <c:numCache>
                <c:formatCode>General</c:formatCode>
                <c:ptCount val="5"/>
                <c:pt idx="0">
                  <c:v>87</c:v>
                </c:pt>
                <c:pt idx="1">
                  <c:v>77</c:v>
                </c:pt>
                <c:pt idx="2">
                  <c:v>69</c:v>
                </c:pt>
                <c:pt idx="3">
                  <c:v>77</c:v>
                </c:pt>
                <c:pt idx="4">
                  <c:v>77.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1011307061-gradebook.csv'!$A$13</c:f>
              <c:strCache>
                <c:ptCount val="1"/>
                <c:pt idx="0">
                  <c:v>Latte, Lilly (llatte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11307061-gradebook.csv'!$A$19:$A$23</c:f>
              <c:strCache>
                <c:ptCount val="5"/>
                <c:pt idx="0">
                  <c:v>A's</c:v>
                </c:pt>
                <c:pt idx="1">
                  <c:v>B's</c:v>
                </c:pt>
                <c:pt idx="2">
                  <c:v>C's</c:v>
                </c:pt>
                <c:pt idx="3">
                  <c:v>D's</c:v>
                </c:pt>
                <c:pt idx="4">
                  <c:v>F's</c:v>
                </c:pt>
              </c:strCache>
            </c:strRef>
          </c:cat>
          <c:val>
            <c:numRef>
              <c:f>'1011307061-gradebook.csv'!$C$13,'1011307061-gradebook.csv'!$E$13,'1011307061-gradebook.csv'!$G$13,'1011307061-gradebook.csv'!$I$13:$J$13</c:f>
              <c:numCache>
                <c:formatCode>General</c:formatCode>
                <c:ptCount val="5"/>
                <c:pt idx="0">
                  <c:v>74</c:v>
                </c:pt>
                <c:pt idx="1">
                  <c:v>74</c:v>
                </c:pt>
                <c:pt idx="2">
                  <c:v>74</c:v>
                </c:pt>
                <c:pt idx="3">
                  <c:v>73</c:v>
                </c:pt>
                <c:pt idx="4">
                  <c:v>73.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1011307061-gradebook.csv'!$A$14</c:f>
              <c:strCache>
                <c:ptCount val="1"/>
                <c:pt idx="0">
                  <c:v>Muffin, Molly (mmuffin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11307061-gradebook.csv'!$A$19:$A$23</c:f>
              <c:strCache>
                <c:ptCount val="5"/>
                <c:pt idx="0">
                  <c:v>A's</c:v>
                </c:pt>
                <c:pt idx="1">
                  <c:v>B's</c:v>
                </c:pt>
                <c:pt idx="2">
                  <c:v>C's</c:v>
                </c:pt>
                <c:pt idx="3">
                  <c:v>D's</c:v>
                </c:pt>
                <c:pt idx="4">
                  <c:v>F's</c:v>
                </c:pt>
              </c:strCache>
            </c:strRef>
          </c:cat>
          <c:val>
            <c:numRef>
              <c:f>'1011307061-gradebook.csv'!$C$14,'1011307061-gradebook.csv'!$E$14,'1011307061-gradebook.csv'!$G$14,'1011307061-gradebook.csv'!$I$14:$J$14</c:f>
              <c:numCache>
                <c:formatCode>General</c:formatCode>
                <c:ptCount val="5"/>
                <c:pt idx="0">
                  <c:v>80</c:v>
                </c:pt>
                <c:pt idx="1">
                  <c:v>85</c:v>
                </c:pt>
                <c:pt idx="2">
                  <c:v>83</c:v>
                </c:pt>
                <c:pt idx="3">
                  <c:v>80</c:v>
                </c:pt>
                <c:pt idx="4">
                  <c:v>81.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1011307061-gradebook.csv'!$A$15</c:f>
              <c:strCache>
                <c:ptCount val="1"/>
                <c:pt idx="0">
                  <c:v>Teacake, Tommy (tteacake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11307061-gradebook.csv'!$A$19:$A$23</c:f>
              <c:strCache>
                <c:ptCount val="5"/>
                <c:pt idx="0">
                  <c:v>A's</c:v>
                </c:pt>
                <c:pt idx="1">
                  <c:v>B's</c:v>
                </c:pt>
                <c:pt idx="2">
                  <c:v>C's</c:v>
                </c:pt>
                <c:pt idx="3">
                  <c:v>D's</c:v>
                </c:pt>
                <c:pt idx="4">
                  <c:v>F's</c:v>
                </c:pt>
              </c:strCache>
            </c:strRef>
          </c:cat>
          <c:val>
            <c:numRef>
              <c:f>'1011307061-gradebook.csv'!$C$15,'1011307061-gradebook.csv'!$E$15,'1011307061-gradebook.csv'!$G$15,'1011307061-gradebook.csv'!$I$15:$J$15</c:f>
              <c:numCache>
                <c:formatCode>General</c:formatCode>
                <c:ptCount val="5"/>
                <c:pt idx="0">
                  <c:v>78</c:v>
                </c:pt>
                <c:pt idx="1">
                  <c:v>81</c:v>
                </c:pt>
                <c:pt idx="2">
                  <c:v>91</c:v>
                </c:pt>
                <c:pt idx="3">
                  <c:v>84</c:v>
                </c:pt>
                <c:pt idx="4">
                  <c:v>8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38074"/>
        <c:axId val="88631858"/>
      </c:lineChart>
      <c:catAx>
        <c:axId val="72938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8631858"/>
        <c:crossesAt val="0"/>
        <c:auto val="1"/>
        <c:lblAlgn val="ctr"/>
        <c:lblOffset val="100"/>
        <c:noMultiLvlLbl val="0"/>
      </c:catAx>
      <c:valAx>
        <c:axId val="88631858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2938074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9341361333431"/>
          <c:y val="0.301666394380003"/>
          <c:w val="0.409281151332697"/>
          <c:h val="0.553259271360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Geneva"/>
              </a:defRPr>
            </a:pPr>
            <a:r>
              <a:rPr b="1" sz="1650" spc="-1" strike="noStrike">
                <a:solidFill>
                  <a:srgbClr val="000000"/>
                </a:solidFill>
                <a:latin typeface="Geneva"/>
              </a:rPr>
              <a:t>Student Grad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6"/>
      <c:rotY val="34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1011307061-gradebook.csv'!$B$1</c:f>
              <c:strCache>
                <c:ptCount val="1"/>
                <c:pt idx="0">
                  <c:v>Test 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11307061-gradebook.csv'!$A$19:$A$23</c:f>
              <c:strCache>
                <c:ptCount val="5"/>
                <c:pt idx="0">
                  <c:v>A's</c:v>
                </c:pt>
                <c:pt idx="1">
                  <c:v>B's</c:v>
                </c:pt>
                <c:pt idx="2">
                  <c:v>C's</c:v>
                </c:pt>
                <c:pt idx="3">
                  <c:v>D's</c:v>
                </c:pt>
                <c:pt idx="4">
                  <c:v>F's</c:v>
                </c:pt>
              </c:strCache>
            </c:strRef>
          </c:cat>
          <c:val>
            <c:numRef>
              <c:f>'1011307061-gradebook.csv'!$C$19:$C$23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1011307061-gradebook.csv'!$D$1</c:f>
              <c:strCache>
                <c:ptCount val="1"/>
                <c:pt idx="0">
                  <c:v>Test 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11307061-gradebook.csv'!$A$19:$A$23</c:f>
              <c:strCache>
                <c:ptCount val="5"/>
                <c:pt idx="0">
                  <c:v>A's</c:v>
                </c:pt>
                <c:pt idx="1">
                  <c:v>B's</c:v>
                </c:pt>
                <c:pt idx="2">
                  <c:v>C's</c:v>
                </c:pt>
                <c:pt idx="3">
                  <c:v>D's</c:v>
                </c:pt>
                <c:pt idx="4">
                  <c:v>F's</c:v>
                </c:pt>
              </c:strCache>
            </c:strRef>
          </c:cat>
          <c:val>
            <c:numRef>
              <c:f>'1011307061-gradebook.csv'!$E$19:$E$23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'1011307061-gradebook.csv'!$F$1</c:f>
              <c:strCache>
                <c:ptCount val="1"/>
                <c:pt idx="0">
                  <c:v>Test 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11307061-gradebook.csv'!$A$19:$A$23</c:f>
              <c:strCache>
                <c:ptCount val="5"/>
                <c:pt idx="0">
                  <c:v>A's</c:v>
                </c:pt>
                <c:pt idx="1">
                  <c:v>B's</c:v>
                </c:pt>
                <c:pt idx="2">
                  <c:v>C's</c:v>
                </c:pt>
                <c:pt idx="3">
                  <c:v>D's</c:v>
                </c:pt>
                <c:pt idx="4">
                  <c:v>F's</c:v>
                </c:pt>
              </c:strCache>
            </c:strRef>
          </c:cat>
          <c:val>
            <c:numRef>
              <c:f>'1011307061-gradebook.csv'!$G$19:$G$23</c:f>
              <c:numCache>
                <c:formatCode>General</c:formatCode>
                <c:ptCount val="5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3"/>
          <c:order val="3"/>
          <c:tx>
            <c:strRef>
              <c:f>'1011307061-gradebook.csv'!$H$1</c:f>
              <c:strCache>
                <c:ptCount val="1"/>
                <c:pt idx="0">
                  <c:v>Final Exam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11307061-gradebook.csv'!$A$19:$A$23</c:f>
              <c:strCache>
                <c:ptCount val="5"/>
                <c:pt idx="0">
                  <c:v>A's</c:v>
                </c:pt>
                <c:pt idx="1">
                  <c:v>B's</c:v>
                </c:pt>
                <c:pt idx="2">
                  <c:v>C's</c:v>
                </c:pt>
                <c:pt idx="3">
                  <c:v>D's</c:v>
                </c:pt>
                <c:pt idx="4">
                  <c:v>F's</c:v>
                </c:pt>
              </c:strCache>
            </c:strRef>
          </c:cat>
          <c:val>
            <c:numRef>
              <c:f>'1011307061-gradebook.csv'!$I$19:$I$23</c:f>
              <c:numCache>
                <c:formatCode>General</c:formatCode>
                <c:ptCount val="5"/>
                <c:pt idx="0">
                  <c:v>1</c:v>
                </c:pt>
                <c:pt idx="1">
                  <c:v>4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1011307061-gradebook.csv'!$J$1</c:f>
              <c:strCache>
                <c:ptCount val="1"/>
                <c:pt idx="0">
                  <c:v>Final Grade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11307061-gradebook.csv'!$A$19:$A$23</c:f>
              <c:strCache>
                <c:ptCount val="5"/>
                <c:pt idx="0">
                  <c:v>A's</c:v>
                </c:pt>
                <c:pt idx="1">
                  <c:v>B's</c:v>
                </c:pt>
                <c:pt idx="2">
                  <c:v>C's</c:v>
                </c:pt>
                <c:pt idx="3">
                  <c:v>D's</c:v>
                </c:pt>
                <c:pt idx="4">
                  <c:v>F's</c:v>
                </c:pt>
              </c:strCache>
            </c:strRef>
          </c:cat>
          <c:val>
            <c:numRef>
              <c:f>'1011307061-gradebook.csv'!$J$19:$J$23</c:f>
              <c:numCache>
                <c:formatCode>General</c:formatCode>
                <c:ptCount val="5"/>
                <c:pt idx="0">
                  <c:v>1</c:v>
                </c:pt>
                <c:pt idx="1">
                  <c:v>4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46796532"/>
        <c:axId val="57480279"/>
        <c:axId val="53823906"/>
      </c:bar3DChart>
      <c:catAx>
        <c:axId val="4679653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Grade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7480279"/>
        <c:crossesAt val="0"/>
        <c:auto val="1"/>
        <c:lblAlgn val="ctr"/>
        <c:lblOffset val="100"/>
        <c:noMultiLvlLbl val="0"/>
      </c:catAx>
      <c:valAx>
        <c:axId val="57480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6796532"/>
        <c:crosses val="max"/>
        <c:crossBetween val="midCat"/>
        <c:majorUnit val="1"/>
      </c:valAx>
      <c:serAx>
        <c:axId val="538239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7480279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23</xdr:row>
      <xdr:rowOff>88920</xdr:rowOff>
    </xdr:from>
    <xdr:to>
      <xdr:col>8</xdr:col>
      <xdr:colOff>338040</xdr:colOff>
      <xdr:row>50</xdr:row>
      <xdr:rowOff>38160</xdr:rowOff>
    </xdr:to>
    <xdr:graphicFrame>
      <xdr:nvGraphicFramePr>
        <xdr:cNvPr id="0" name="Chart 1"/>
        <xdr:cNvGraphicFramePr/>
      </xdr:nvGraphicFramePr>
      <xdr:xfrm>
        <a:off x="76680" y="4064040"/>
        <a:ext cx="4902480" cy="440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8480</xdr:colOff>
      <xdr:row>7</xdr:row>
      <xdr:rowOff>76320</xdr:rowOff>
    </xdr:from>
    <xdr:to>
      <xdr:col>17</xdr:col>
      <xdr:colOff>23760</xdr:colOff>
      <xdr:row>34</xdr:row>
      <xdr:rowOff>25200</xdr:rowOff>
    </xdr:to>
    <xdr:graphicFrame>
      <xdr:nvGraphicFramePr>
        <xdr:cNvPr id="1" name="Chart 2"/>
        <xdr:cNvGraphicFramePr/>
      </xdr:nvGraphicFramePr>
      <xdr:xfrm>
        <a:off x="5569200" y="1409760"/>
        <a:ext cx="5052600" cy="440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16015625" defaultRowHeight="13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0" width="6.49"/>
    <col collapsed="false" customWidth="true" hidden="false" outlineLevel="0" max="3" min="3" style="2" width="6.49"/>
    <col collapsed="false" customWidth="true" hidden="false" outlineLevel="0" max="4" min="4" style="0" width="6.49"/>
    <col collapsed="false" customWidth="true" hidden="false" outlineLevel="0" max="5" min="5" style="2" width="6.49"/>
    <col collapsed="false" customWidth="true" hidden="false" outlineLevel="0" max="6" min="6" style="0" width="6.49"/>
    <col collapsed="false" customWidth="true" hidden="false" outlineLevel="0" max="7" min="7" style="2" width="6.49"/>
    <col collapsed="false" customWidth="true" hidden="false" outlineLevel="0" max="8" min="8" style="3" width="6.49"/>
    <col collapsed="false" customWidth="true" hidden="false" outlineLevel="0" max="9" min="9" style="1" width="6.49"/>
    <col collapsed="false" customWidth="true" hidden="false" outlineLevel="0" max="10" min="10" style="0" width="6.49"/>
  </cols>
  <sheetData>
    <row r="1" s="5" customFormat="true" ht="26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7" t="s">
        <v>7</v>
      </c>
      <c r="I1" s="4" t="s">
        <v>8</v>
      </c>
      <c r="J1" s="5" t="s">
        <v>9</v>
      </c>
    </row>
    <row r="2" customFormat="false" ht="13" hidden="false" customHeight="false" outlineLevel="0" collapsed="false">
      <c r="A2" s="8" t="s">
        <v>10</v>
      </c>
      <c r="B2" s="9" t="n">
        <f aca="false">COUNT(B8:B15)</f>
        <v>8</v>
      </c>
      <c r="C2" s="10" t="n">
        <f aca="false">COUNT(C8:C15)</f>
        <v>8</v>
      </c>
      <c r="D2" s="9" t="n">
        <f aca="false">COUNT(D8:D15)</f>
        <v>8</v>
      </c>
      <c r="E2" s="10" t="n">
        <f aca="false">COUNT(E8:E15)</f>
        <v>8</v>
      </c>
      <c r="F2" s="9" t="n">
        <f aca="false">COUNT(F8:F15)</f>
        <v>8</v>
      </c>
      <c r="G2" s="10" t="n">
        <f aca="false">COUNT(G8:G15)</f>
        <v>8</v>
      </c>
      <c r="H2" s="11" t="n">
        <f aca="false">COUNT(H8:H15)</f>
        <v>8</v>
      </c>
      <c r="I2" s="12" t="n">
        <f aca="false">COUNT(I8:I15)</f>
        <v>8</v>
      </c>
      <c r="J2" s="9" t="n">
        <f aca="false">COUNT(J8:J15)</f>
        <v>8</v>
      </c>
    </row>
    <row r="3" customFormat="false" ht="13" hidden="false" customHeight="false" outlineLevel="0" collapsed="false">
      <c r="A3" s="13" t="s">
        <v>11</v>
      </c>
      <c r="B3" s="14" t="n">
        <f aca="false">MAX(B8:B15)</f>
        <v>96</v>
      </c>
      <c r="C3" s="15" t="n">
        <f aca="false">MIN(100,B3+(C4-B4))</f>
        <v>100</v>
      </c>
      <c r="D3" s="14" t="n">
        <f aca="false">MAX(D8:D15)</f>
        <v>91</v>
      </c>
      <c r="E3" s="15" t="n">
        <f aca="false">MIN(100,D3+(E4-D4))</f>
        <v>92.5</v>
      </c>
      <c r="F3" s="14" t="n">
        <f aca="false">MAX(F8:F15)</f>
        <v>99</v>
      </c>
      <c r="G3" s="15" t="n">
        <f aca="false">MIN(100,F3+(G4-F4))</f>
        <v>99</v>
      </c>
      <c r="H3" s="16" t="n">
        <f aca="false">MAX(H8:H15)</f>
        <v>94</v>
      </c>
      <c r="I3" s="17" t="n">
        <f aca="false">MIN(100,H3+(I4-H4))</f>
        <v>94</v>
      </c>
      <c r="J3" s="14" t="n">
        <f aca="false">MAX(J8:J15)</f>
        <v>94</v>
      </c>
    </row>
    <row r="4" customFormat="false" ht="13" hidden="false" customHeight="false" outlineLevel="0" collapsed="false">
      <c r="A4" s="13" t="s">
        <v>12</v>
      </c>
      <c r="B4" s="14" t="n">
        <f aca="false">MEDIAN(B8:B15)</f>
        <v>74.5</v>
      </c>
      <c r="C4" s="15" t="n">
        <f aca="false">MAX(80,B$4)</f>
        <v>80</v>
      </c>
      <c r="D4" s="14" t="n">
        <f aca="false">MEDIAN(D8:D15)</f>
        <v>78.5</v>
      </c>
      <c r="E4" s="15" t="n">
        <f aca="false">MAX(80,D$4)</f>
        <v>80</v>
      </c>
      <c r="F4" s="14" t="n">
        <f aca="false">MEDIAN(F8:F15)</f>
        <v>85.5</v>
      </c>
      <c r="G4" s="15" t="n">
        <f aca="false">MAX(80,F$4)</f>
        <v>85.5</v>
      </c>
      <c r="H4" s="16" t="n">
        <f aca="false">MEDIAN(H8:H15)</f>
        <v>82</v>
      </c>
      <c r="I4" s="17" t="n">
        <f aca="false">MAX(80,H$4)</f>
        <v>82</v>
      </c>
      <c r="J4" s="14" t="n">
        <f aca="false">MEDIAN(J8:J15)</f>
        <v>82.6</v>
      </c>
    </row>
    <row r="5" customFormat="false" ht="13" hidden="false" customHeight="false" outlineLevel="0" collapsed="false">
      <c r="A5" s="13" t="s">
        <v>13</v>
      </c>
      <c r="B5" s="14" t="n">
        <f aca="false">AVERAGE(B8:B15)</f>
        <v>76.625</v>
      </c>
      <c r="C5" s="18" t="n">
        <f aca="false">AVERAGE(C8:C15)</f>
        <v>82</v>
      </c>
      <c r="D5" s="14" t="n">
        <f aca="false">AVERAGE(D8:D15)</f>
        <v>78.625</v>
      </c>
      <c r="E5" s="18" t="n">
        <f aca="false">AVERAGE(E8:E15)</f>
        <v>80.625</v>
      </c>
      <c r="F5" s="14" t="n">
        <f aca="false">AVERAGE(F8:F15)</f>
        <v>82.25</v>
      </c>
      <c r="G5" s="18" t="n">
        <f aca="false">AVERAGE(G8:G15)</f>
        <v>82.25</v>
      </c>
      <c r="H5" s="16" t="n">
        <f aca="false">AVERAGE(H8:H15)</f>
        <v>82</v>
      </c>
      <c r="I5" s="19" t="n">
        <f aca="false">AVERAGE(I8:I15)</f>
        <v>82</v>
      </c>
      <c r="J5" s="14" t="n">
        <f aca="false">AVERAGE(J8:J15)</f>
        <v>81.75</v>
      </c>
    </row>
    <row r="6" customFormat="false" ht="13" hidden="false" customHeight="false" outlineLevel="0" collapsed="false">
      <c r="A6" s="13" t="s">
        <v>14</v>
      </c>
      <c r="B6" s="14" t="n">
        <f aca="false">MIN(B8:B15)</f>
        <v>57</v>
      </c>
      <c r="C6" s="18" t="n">
        <f aca="false">MIN(C8:C15)</f>
        <v>64</v>
      </c>
      <c r="D6" s="14" t="n">
        <f aca="false">MIN(D8:D15)</f>
        <v>62</v>
      </c>
      <c r="E6" s="18" t="n">
        <f aca="false">MIN(E8:E15)</f>
        <v>64</v>
      </c>
      <c r="F6" s="14" t="n">
        <f aca="false">MIN(F8:F15)</f>
        <v>55</v>
      </c>
      <c r="G6" s="18" t="n">
        <f aca="false">MIN(G8:G15)</f>
        <v>55</v>
      </c>
      <c r="H6" s="16" t="n">
        <f aca="false">MIN(H8:H15)</f>
        <v>73</v>
      </c>
      <c r="I6" s="19" t="n">
        <f aca="false">MIN(I8:I15)</f>
        <v>73</v>
      </c>
      <c r="J6" s="14" t="n">
        <f aca="false">MIN(J8:J15)</f>
        <v>73.6</v>
      </c>
    </row>
    <row r="7" s="25" customFormat="true" ht="14" hidden="false" customHeight="false" outlineLevel="0" collapsed="false">
      <c r="A7" s="20" t="s">
        <v>15</v>
      </c>
      <c r="B7" s="21" t="e">
        <f aca="false">MODE(B8:B15)</f>
        <v>#VALUE!</v>
      </c>
      <c r="C7" s="22" t="n">
        <f aca="false">MODE(C8:C15)</f>
        <v>80</v>
      </c>
      <c r="D7" s="21" t="e">
        <f aca="false">MODE(D8:D15)</f>
        <v>#VALUE!</v>
      </c>
      <c r="E7" s="22" t="e">
        <f aca="false">MODE(E8:E15)</f>
        <v>#VALUE!</v>
      </c>
      <c r="F7" s="21" t="n">
        <f aca="false">MODE(F8:F15)</f>
        <v>99</v>
      </c>
      <c r="G7" s="22" t="n">
        <f aca="false">MODE(G8:G15)</f>
        <v>99</v>
      </c>
      <c r="H7" s="23" t="e">
        <f aca="false">MODE(H8:H15)</f>
        <v>#VALUE!</v>
      </c>
      <c r="I7" s="24" t="e">
        <f aca="false">MODE(I8:I15)</f>
        <v>#VALUE!</v>
      </c>
      <c r="J7" s="21" t="n">
        <f aca="false">MODE(J8:J15)</f>
        <v>73.6</v>
      </c>
    </row>
    <row r="8" customFormat="false" ht="13" hidden="false" customHeight="false" outlineLevel="0" collapsed="false">
      <c r="A8" s="1" t="s">
        <v>16</v>
      </c>
      <c r="B8" s="26" t="n">
        <v>89</v>
      </c>
      <c r="C8" s="27" t="n">
        <f aca="false">ROUND((C$3-C$4)/(B$3-B$4)*(B8-B$4)+C$4,0)</f>
        <v>93</v>
      </c>
      <c r="D8" s="26" t="n">
        <v>89</v>
      </c>
      <c r="E8" s="27" t="n">
        <f aca="false">ROUND((E$3-E$4)/(D$3-D$4)*(D8-D$4)+E$4,0)</f>
        <v>91</v>
      </c>
      <c r="F8" s="26" t="n">
        <v>99</v>
      </c>
      <c r="G8" s="27" t="n">
        <f aca="false">ROUND((G$3-G$4)/(F$3-F$4)*(F8-F$4)+G$4,0)</f>
        <v>99</v>
      </c>
      <c r="H8" s="28" t="n">
        <v>94</v>
      </c>
      <c r="I8" s="29" t="n">
        <f aca="false">ROUND((I$3-I$4)/(H$3-H$4)*(H8-H$4)+I$4,0)</f>
        <v>94</v>
      </c>
      <c r="J8" s="26" t="n">
        <f aca="false">ROUND((C8+E8+G8+2*I8)/5,0)</f>
        <v>94</v>
      </c>
    </row>
    <row r="9" customFormat="false" ht="13" hidden="false" customHeight="false" outlineLevel="0" collapsed="false">
      <c r="A9" s="1" t="s">
        <v>17</v>
      </c>
      <c r="B9" s="26" t="n">
        <v>57</v>
      </c>
      <c r="C9" s="27" t="n">
        <f aca="false">ROUND((C$3-C$4)/(B$3-B$4)*(B9-B$4)+C$4,0)</f>
        <v>64</v>
      </c>
      <c r="D9" s="26" t="n">
        <v>62</v>
      </c>
      <c r="E9" s="27" t="n">
        <f aca="false">ROUND((E$3-E$4)/(D$3-D$4)*(D9-D$4)+E$4,0)</f>
        <v>64</v>
      </c>
      <c r="F9" s="26" t="n">
        <v>88</v>
      </c>
      <c r="G9" s="27" t="n">
        <f aca="false">ROUND((G$3-G$4)/(F$3-F$4)*(F9-F$4)+G$4,0)</f>
        <v>88</v>
      </c>
      <c r="H9" s="28" t="n">
        <v>76</v>
      </c>
      <c r="I9" s="30" t="n">
        <f aca="false">ROUND((I$3-I$4)/(H$3-H$4)*(H9-H$4)+I$4,0)</f>
        <v>76</v>
      </c>
      <c r="J9" s="26" t="n">
        <f aca="false">(C9+E9+G9+2*I9)/5</f>
        <v>73.6</v>
      </c>
    </row>
    <row r="10" customFormat="false" ht="13" hidden="false" customHeight="false" outlineLevel="0" collapsed="false">
      <c r="A10" s="1" t="s">
        <v>18</v>
      </c>
      <c r="B10" s="26" t="n">
        <v>74</v>
      </c>
      <c r="C10" s="27" t="n">
        <f aca="false">ROUND((C$3-C$4)/(B$3-B$4)*(B10-B$4)+C$4,0)</f>
        <v>80</v>
      </c>
      <c r="D10" s="26" t="n">
        <v>78</v>
      </c>
      <c r="E10" s="27" t="n">
        <f aca="false">ROUND((E$3-E$4)/(D$3-D$4)*(D10-D$4)+E$4,0)</f>
        <v>80</v>
      </c>
      <c r="F10" s="26" t="n">
        <v>99</v>
      </c>
      <c r="G10" s="27" t="n">
        <f aca="false">ROUND((G$3-G$4)/(F$3-F$4)*(F10-F$4)+G$4,0)</f>
        <v>99</v>
      </c>
      <c r="H10" s="28" t="n">
        <v>87</v>
      </c>
      <c r="I10" s="30" t="n">
        <f aca="false">ROUND((I$3-I$4)/(H$3-H$4)*(H10-H$4)+I$4,0)</f>
        <v>87</v>
      </c>
      <c r="J10" s="26" t="n">
        <f aca="false">(C10+E10+G10+2*I10)/5</f>
        <v>86.6</v>
      </c>
    </row>
    <row r="11" customFormat="false" ht="13" hidden="false" customHeight="false" outlineLevel="0" collapsed="false">
      <c r="A11" s="1" t="s">
        <v>19</v>
      </c>
      <c r="B11" s="26" t="n">
        <v>96</v>
      </c>
      <c r="C11" s="27" t="n">
        <f aca="false">ROUND((C$3-C$4)/(B$3-B$4)*(B11-B$4)+C$4,0)</f>
        <v>100</v>
      </c>
      <c r="D11" s="26" t="n">
        <v>91</v>
      </c>
      <c r="E11" s="27" t="n">
        <f aca="false">ROUND((E$3-E$4)/(D$3-D$4)*(D11-D$4)+E$4,0)</f>
        <v>93</v>
      </c>
      <c r="F11" s="26" t="n">
        <v>55</v>
      </c>
      <c r="G11" s="27" t="n">
        <f aca="false">ROUND((G$3-G$4)/(F$3-F$4)*(F11-F$4)+G$4,0)</f>
        <v>55</v>
      </c>
      <c r="H11" s="28" t="n">
        <v>85</v>
      </c>
      <c r="I11" s="30" t="n">
        <f aca="false">ROUND((I$3-I$4)/(H$3-H$4)*(H11-H$4)+I$4,0)</f>
        <v>85</v>
      </c>
      <c r="J11" s="26" t="n">
        <f aca="false">(C11+E11+G11+2*I11)/5</f>
        <v>83.6</v>
      </c>
    </row>
    <row r="12" customFormat="false" ht="13" hidden="false" customHeight="false" outlineLevel="0" collapsed="false">
      <c r="A12" s="1" t="s">
        <v>20</v>
      </c>
      <c r="B12" s="26" t="n">
        <v>82</v>
      </c>
      <c r="C12" s="27" t="n">
        <f aca="false">ROUND((C$3-C$4)/(B$3-B$4)*(B12-B$4)+C$4,0)</f>
        <v>87</v>
      </c>
      <c r="D12" s="26" t="n">
        <v>75</v>
      </c>
      <c r="E12" s="27" t="n">
        <f aca="false">ROUND((E$3-E$4)/(D$3-D$4)*(D12-D$4)+E$4,0)</f>
        <v>77</v>
      </c>
      <c r="F12" s="26" t="n">
        <v>69</v>
      </c>
      <c r="G12" s="27" t="n">
        <f aca="false">ROUND((G$3-G$4)/(F$3-F$4)*(F12-F$4)+G$4,0)</f>
        <v>69</v>
      </c>
      <c r="H12" s="28" t="n">
        <v>77</v>
      </c>
      <c r="I12" s="30" t="n">
        <f aca="false">ROUND((I$3-I$4)/(H$3-H$4)*(H12-H$4)+I$4,0)</f>
        <v>77</v>
      </c>
      <c r="J12" s="26" t="n">
        <f aca="false">(C12+E12+G12+2*I12)/5</f>
        <v>77.4</v>
      </c>
    </row>
    <row r="13" customFormat="false" ht="13" hidden="false" customHeight="false" outlineLevel="0" collapsed="false">
      <c r="A13" s="1" t="s">
        <v>21</v>
      </c>
      <c r="B13" s="26" t="n">
        <v>68</v>
      </c>
      <c r="C13" s="27" t="n">
        <f aca="false">ROUND((C$3-C$4)/(B$3-B$4)*(B13-B$4)+C$4,0)</f>
        <v>74</v>
      </c>
      <c r="D13" s="26" t="n">
        <v>72</v>
      </c>
      <c r="E13" s="27" t="n">
        <f aca="false">ROUND((E$3-E$4)/(D$3-D$4)*(D13-D$4)+E$4,0)</f>
        <v>74</v>
      </c>
      <c r="F13" s="26" t="n">
        <v>74</v>
      </c>
      <c r="G13" s="27" t="n">
        <f aca="false">ROUND((G$3-G$4)/(F$3-F$4)*(F13-F$4)+G$4,0)</f>
        <v>74</v>
      </c>
      <c r="H13" s="28" t="n">
        <v>73</v>
      </c>
      <c r="I13" s="30" t="n">
        <f aca="false">ROUND((I$3-I$4)/(H$3-H$4)*(H13-H$4)+I$4,0)</f>
        <v>73</v>
      </c>
      <c r="J13" s="26" t="n">
        <f aca="false">(C13+E13+G13+2*I13)/5</f>
        <v>73.6</v>
      </c>
    </row>
    <row r="14" customFormat="false" ht="13" hidden="false" customHeight="false" outlineLevel="0" collapsed="false">
      <c r="A14" s="1" t="s">
        <v>22</v>
      </c>
      <c r="B14" s="26" t="n">
        <v>75</v>
      </c>
      <c r="C14" s="27" t="n">
        <f aca="false">ROUND((C$3-C$4)/(B$3-B$4)*(B14-B$4)+C$4,0)</f>
        <v>80</v>
      </c>
      <c r="D14" s="26" t="n">
        <v>83</v>
      </c>
      <c r="E14" s="27" t="n">
        <f aca="false">ROUND((E$3-E$4)/(D$3-D$4)*(D14-D$4)+E$4,0)</f>
        <v>85</v>
      </c>
      <c r="F14" s="26" t="n">
        <v>83</v>
      </c>
      <c r="G14" s="27" t="n">
        <f aca="false">ROUND((G$3-G$4)/(F$3-F$4)*(F14-F$4)+G$4,0)</f>
        <v>83</v>
      </c>
      <c r="H14" s="28" t="n">
        <v>80</v>
      </c>
      <c r="I14" s="30" t="n">
        <f aca="false">ROUND((I$3-I$4)/(H$3-H$4)*(H14-H$4)+I$4,0)</f>
        <v>80</v>
      </c>
      <c r="J14" s="26" t="n">
        <f aca="false">(C14+E14+G14+2*I14)/5</f>
        <v>81.6</v>
      </c>
    </row>
    <row r="15" s="25" customFormat="true" ht="13" hidden="false" customHeight="true" outlineLevel="0" collapsed="false">
      <c r="A15" s="31" t="s">
        <v>23</v>
      </c>
      <c r="B15" s="32" t="n">
        <v>72</v>
      </c>
      <c r="C15" s="33" t="n">
        <f aca="false">ROUND((C$3-C$4)/(B$3-B$4)*(B15-B$4)+C$4,0)</f>
        <v>78</v>
      </c>
      <c r="D15" s="32" t="n">
        <v>79</v>
      </c>
      <c r="E15" s="33" t="n">
        <f aca="false">ROUND((E$3-E$4)/(D$3-D$4)*(D15-D$4)+E$4,0)</f>
        <v>81</v>
      </c>
      <c r="F15" s="32" t="n">
        <v>91</v>
      </c>
      <c r="G15" s="33" t="n">
        <f aca="false">ROUND((G$3-G$4)/(F$3-F$4)*(F15-F$4)+G$4,0)</f>
        <v>91</v>
      </c>
      <c r="H15" s="34" t="n">
        <v>84</v>
      </c>
      <c r="I15" s="35" t="n">
        <f aca="false">ROUND((I$3-I$4)/(H$3-H$4)*(H15-H$4)+I$4,0)</f>
        <v>84</v>
      </c>
      <c r="J15" s="32" t="n">
        <f aca="false">(C15+E15+G15+2*I15)/5</f>
        <v>83.6</v>
      </c>
    </row>
    <row r="16" customFormat="false" ht="13" hidden="false" customHeight="true" outlineLevel="0" collapsed="false">
      <c r="A16" s="1" t="s">
        <v>24</v>
      </c>
      <c r="E16" s="36" t="n">
        <f aca="false">CORREL(C8:C15,E8:E15)</f>
        <v>0.899671003417859</v>
      </c>
      <c r="F16" s="37"/>
      <c r="G16" s="38" t="n">
        <f aca="false">CORREL(C8:C15,G8:G15)</f>
        <v>-0.396990556738214</v>
      </c>
      <c r="H16" s="37"/>
      <c r="I16" s="39" t="n">
        <f aca="false">CORREL(C8:C15,I8:I15)</f>
        <v>0.607962144494931</v>
      </c>
    </row>
    <row r="17" customFormat="false" ht="13" hidden="false" customHeight="true" outlineLevel="0" collapsed="false">
      <c r="A17" s="1" t="s">
        <v>25</v>
      </c>
      <c r="E17" s="36"/>
      <c r="F17" s="37"/>
      <c r="G17" s="38" t="n">
        <f aca="false">CORREL(E8:E15,G8:G15)</f>
        <v>-0.158866122640879</v>
      </c>
      <c r="H17" s="37"/>
      <c r="I17" s="39" t="n">
        <f aca="false">CORREL(E8:E15,I8:I15)</f>
        <v>0.730965615478604</v>
      </c>
    </row>
    <row r="18" s="25" customFormat="true" ht="13" hidden="false" customHeight="true" outlineLevel="0" collapsed="false">
      <c r="A18" s="31" t="s">
        <v>26</v>
      </c>
      <c r="C18" s="40"/>
      <c r="E18" s="41"/>
      <c r="F18" s="42"/>
      <c r="G18" s="43"/>
      <c r="H18" s="42"/>
      <c r="I18" s="44" t="n">
        <f aca="false">CORREL(G8:G15,I8:I15)</f>
        <v>0.440777757022295</v>
      </c>
    </row>
    <row r="19" s="50" customFormat="true" ht="13" hidden="false" customHeight="false" outlineLevel="0" collapsed="false">
      <c r="A19" s="45" t="s">
        <v>27</v>
      </c>
      <c r="B19" s="46"/>
      <c r="C19" s="47" t="n">
        <f aca="false">COUNTIF(C$8:C$15,"&gt;=90")</f>
        <v>2</v>
      </c>
      <c r="D19" s="48"/>
      <c r="E19" s="47" t="n">
        <f aca="false">COUNTIF(E$8:E$15,"&gt;=90")</f>
        <v>2</v>
      </c>
      <c r="F19" s="48"/>
      <c r="G19" s="47" t="n">
        <f aca="false">COUNTIF(G$8:G$15,"&gt;=90")</f>
        <v>3</v>
      </c>
      <c r="H19" s="48"/>
      <c r="I19" s="49" t="n">
        <f aca="false">COUNTIF(I$8:I$15,"&gt;=90")</f>
        <v>1</v>
      </c>
      <c r="J19" s="47" t="n">
        <f aca="false">COUNTIF(J$8:J$15,"&gt;=90")</f>
        <v>1</v>
      </c>
      <c r="M19" s="0"/>
      <c r="N19" s="0"/>
      <c r="O19" s="0"/>
      <c r="P19" s="0"/>
      <c r="Q19" s="0"/>
      <c r="T19" s="2"/>
      <c r="W19" s="2"/>
      <c r="Y19" s="2"/>
      <c r="Z19" s="51"/>
      <c r="AA19" s="2"/>
      <c r="AB19" s="3"/>
      <c r="AD19" s="2"/>
      <c r="AE19" s="3"/>
      <c r="AG19" s="2"/>
      <c r="AH19" s="3"/>
      <c r="AI19" s="2"/>
      <c r="AJ19" s="51"/>
    </row>
    <row r="20" customFormat="false" ht="13" hidden="false" customHeight="false" outlineLevel="0" collapsed="false">
      <c r="A20" s="1" t="s">
        <v>28</v>
      </c>
      <c r="B20" s="50"/>
      <c r="C20" s="52" t="n">
        <f aca="false">COUNTIF(C$8:C$15,"&gt;=80")-C19</f>
        <v>3</v>
      </c>
      <c r="D20" s="3"/>
      <c r="E20" s="52" t="n">
        <f aca="false">COUNTIF(E$8:E$15,"&gt;=80")-E19</f>
        <v>3</v>
      </c>
      <c r="F20" s="3"/>
      <c r="G20" s="52" t="n">
        <f aca="false">COUNTIF(G$8:G$15,"&gt;=80")-G19</f>
        <v>2</v>
      </c>
      <c r="I20" s="53" t="n">
        <f aca="false">COUNTIF(I$8:I$15,"&gt;=80")-I19</f>
        <v>4</v>
      </c>
      <c r="J20" s="52" t="n">
        <f aca="false">COUNTIF(J$8:J$15,"&gt;=80")-J19</f>
        <v>4</v>
      </c>
      <c r="K20" s="50"/>
      <c r="L20" s="50"/>
      <c r="T20" s="2"/>
      <c r="W20" s="2"/>
      <c r="Y20" s="2"/>
      <c r="Z20" s="51"/>
      <c r="AA20" s="2"/>
      <c r="AB20" s="3"/>
      <c r="AC20" s="50"/>
      <c r="AD20" s="2"/>
      <c r="AE20" s="3"/>
      <c r="AF20" s="50"/>
      <c r="AG20" s="2"/>
      <c r="AH20" s="3"/>
      <c r="AI20" s="2"/>
      <c r="AJ20" s="51"/>
    </row>
    <row r="21" customFormat="false" ht="13" hidden="false" customHeight="false" outlineLevel="0" collapsed="false">
      <c r="A21" s="1" t="s">
        <v>29</v>
      </c>
      <c r="B21" s="50"/>
      <c r="C21" s="52" t="n">
        <f aca="false">COUNTIF(C$8:C$15,"&gt;=70")-C19-C20</f>
        <v>2</v>
      </c>
      <c r="D21" s="3"/>
      <c r="E21" s="52" t="n">
        <f aca="false">COUNTIF(E$8:E$15,"&gt;=70")-E19-E20</f>
        <v>2</v>
      </c>
      <c r="F21" s="3"/>
      <c r="G21" s="52" t="n">
        <f aca="false">COUNTIF(G$8:G$15,"&gt;=70")-G19-G20</f>
        <v>1</v>
      </c>
      <c r="I21" s="53" t="n">
        <f aca="false">COUNTIF(I$8:I$15,"&gt;=70")-I19-I20</f>
        <v>3</v>
      </c>
      <c r="J21" s="52" t="n">
        <f aca="false">COUNTIF(J$8:J$15,"&gt;=70")-J19-J20</f>
        <v>3</v>
      </c>
      <c r="K21" s="50"/>
      <c r="L21" s="50"/>
      <c r="T21" s="2"/>
      <c r="W21" s="2"/>
      <c r="Y21" s="2"/>
      <c r="Z21" s="51"/>
      <c r="AA21" s="2"/>
      <c r="AB21" s="3"/>
      <c r="AC21" s="50"/>
      <c r="AD21" s="2"/>
      <c r="AE21" s="3"/>
      <c r="AF21" s="50"/>
      <c r="AG21" s="2"/>
      <c r="AH21" s="3"/>
      <c r="AI21" s="2"/>
      <c r="AJ21" s="51"/>
    </row>
    <row r="22" customFormat="false" ht="13" hidden="false" customHeight="false" outlineLevel="0" collapsed="false">
      <c r="A22" s="1" t="s">
        <v>30</v>
      </c>
      <c r="B22" s="50"/>
      <c r="C22" s="52" t="n">
        <f aca="false">COUNTIF(C$8:C$15,"&gt;=60")-C19-C20-C21</f>
        <v>1</v>
      </c>
      <c r="D22" s="3"/>
      <c r="E22" s="52" t="n">
        <f aca="false">COUNTIF(E$8:E$15,"&gt;=60")-E19-E20-E21</f>
        <v>1</v>
      </c>
      <c r="F22" s="3"/>
      <c r="G22" s="52" t="n">
        <f aca="false">COUNTIF(G$8:G$15,"&gt;=60")-G19-G20-G21</f>
        <v>1</v>
      </c>
      <c r="I22" s="53" t="n">
        <f aca="false">COUNTIF(I$8:I$15,"&gt;=60")-I19-I20-I21</f>
        <v>0</v>
      </c>
      <c r="J22" s="52" t="n">
        <f aca="false">COUNTIF(J$8:J$15,"&gt;=60")-J19-J20-J21</f>
        <v>0</v>
      </c>
      <c r="K22" s="50"/>
      <c r="L22" s="50"/>
      <c r="T22" s="2"/>
      <c r="W22" s="2"/>
      <c r="Y22" s="2"/>
      <c r="Z22" s="51"/>
      <c r="AA22" s="2"/>
      <c r="AB22" s="3"/>
      <c r="AC22" s="50"/>
      <c r="AD22" s="2"/>
      <c r="AE22" s="3"/>
      <c r="AF22" s="50"/>
      <c r="AG22" s="2"/>
      <c r="AH22" s="3"/>
      <c r="AI22" s="2"/>
      <c r="AJ22" s="51"/>
    </row>
    <row r="23" customFormat="false" ht="13" hidden="false" customHeight="false" outlineLevel="0" collapsed="false">
      <c r="A23" s="1" t="s">
        <v>31</v>
      </c>
      <c r="B23" s="50"/>
      <c r="C23" s="47" t="n">
        <f aca="false">COUNTIF(C$8:C$15,"&lt;60")</f>
        <v>0</v>
      </c>
      <c r="D23" s="3"/>
      <c r="E23" s="47" t="n">
        <f aca="false">COUNTIF(E$8:E$15,"&lt;60")</f>
        <v>0</v>
      </c>
      <c r="F23" s="3"/>
      <c r="G23" s="47" t="n">
        <f aca="false">COUNTIF(G$8:G$15,"&lt;60")</f>
        <v>1</v>
      </c>
      <c r="I23" s="54" t="n">
        <f aca="false">COUNTIF(I$8:I$15,"&lt;60")</f>
        <v>0</v>
      </c>
      <c r="J23" s="47" t="n">
        <f aca="false">COUNTIF(J$8:J$15,"&lt;60")</f>
        <v>0</v>
      </c>
      <c r="K23" s="50"/>
      <c r="L23" s="50"/>
      <c r="T23" s="2"/>
      <c r="W23" s="2"/>
      <c r="Y23" s="2"/>
      <c r="Z23" s="51"/>
      <c r="AA23" s="2"/>
      <c r="AB23" s="3"/>
      <c r="AC23" s="50"/>
      <c r="AD23" s="2"/>
      <c r="AE23" s="3"/>
      <c r="AF23" s="50"/>
      <c r="AG23" s="2"/>
      <c r="AH23" s="3"/>
      <c r="AI23" s="2"/>
      <c r="AJ23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19:32:35Z</dcterms:created>
  <dc:creator>Amherst College</dc:creator>
  <dc:description/>
  <dc:language>en-US</dc:language>
  <cp:lastModifiedBy>Amherst College</cp:lastModifiedBy>
  <cp:revision>0</cp:revision>
  <dc:subject/>
  <dc:title/>
</cp:coreProperties>
</file>