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1st &amp; 3rd Law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lanet</t>
  </si>
  <si>
    <r>
      <rPr>
        <sz val="12"/>
        <rFont val="Arial"/>
        <family val="0"/>
      </rPr>
      <t xml:space="preserve">Period
</t>
    </r>
    <r>
      <rPr>
        <i val="true"/>
        <sz val="12"/>
        <rFont val="Arial"/>
        <family val="0"/>
      </rPr>
      <t xml:space="preserve">P
</t>
    </r>
    <r>
      <rPr>
        <sz val="12"/>
        <rFont val="Arial"/>
        <family val="0"/>
      </rPr>
      <t xml:space="preserve">(days)</t>
    </r>
  </si>
  <si>
    <r>
      <rPr>
        <sz val="12"/>
        <rFont val="Arial"/>
        <family val="0"/>
      </rPr>
      <t xml:space="preserve">Period
</t>
    </r>
    <r>
      <rPr>
        <i val="true"/>
        <sz val="12"/>
        <rFont val="Arial"/>
        <family val="0"/>
      </rPr>
      <t xml:space="preserve">P
</t>
    </r>
    <r>
      <rPr>
        <sz val="12"/>
        <rFont val="Arial"/>
        <family val="0"/>
      </rPr>
      <t xml:space="preserve">(years)</t>
    </r>
  </si>
  <si>
    <t xml:space="preserve">Perihelion
Distance
(AU)</t>
  </si>
  <si>
    <t xml:space="preserve">Aphelion
Distance
(AU)</t>
  </si>
  <si>
    <r>
      <rPr>
        <sz val="12"/>
        <rFont val="Arial"/>
        <family val="0"/>
      </rPr>
      <t xml:space="preserve">Semimajor
Axis </t>
    </r>
    <r>
      <rPr>
        <i val="true"/>
        <sz val="12"/>
        <rFont val="Arial"/>
        <family val="0"/>
      </rPr>
      <t xml:space="preserve">a
</t>
    </r>
    <r>
      <rPr>
        <sz val="12"/>
        <rFont val="Arial"/>
        <family val="0"/>
      </rPr>
      <t xml:space="preserve">= (PH+AH)/2
(AU)</t>
    </r>
  </si>
  <si>
    <r>
      <rPr>
        <sz val="12"/>
        <rFont val="Arial"/>
        <family val="0"/>
      </rPr>
      <t xml:space="preserve">Eccentricity
</t>
    </r>
    <r>
      <rPr>
        <i val="true"/>
        <sz val="12"/>
        <rFont val="Arial"/>
        <family val="0"/>
      </rPr>
      <t xml:space="preserve">e
</t>
    </r>
    <r>
      <rPr>
        <sz val="12"/>
        <rFont val="Arial"/>
        <family val="0"/>
      </rPr>
      <t xml:space="preserve">= (AH/</t>
    </r>
    <r>
      <rPr>
        <i val="true"/>
        <sz val="12"/>
        <rFont val="Arial"/>
        <family val="0"/>
      </rPr>
      <t xml:space="preserve">a</t>
    </r>
    <r>
      <rPr>
        <sz val="12"/>
        <rFont val="Arial"/>
        <family val="0"/>
      </rPr>
      <t xml:space="preserve">) - 1</t>
    </r>
  </si>
  <si>
    <t xml:space="preserve">Period
P
(year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r>
      <rPr>
        <sz val="12"/>
        <rFont val="Arial"/>
        <family val="0"/>
      </rPr>
      <t xml:space="preserve">P</t>
    </r>
    <r>
      <rPr>
        <vertAlign val="superscript"/>
        <sz val="12"/>
        <rFont val="Arial"/>
        <family val="0"/>
      </rPr>
      <t xml:space="preserve">2
</t>
    </r>
    <r>
      <rPr>
        <sz val="12"/>
        <rFont val="Arial"/>
        <family val="0"/>
      </rPr>
      <t xml:space="preserve">(y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a</t>
    </r>
    <r>
      <rPr>
        <vertAlign val="superscript"/>
        <sz val="12"/>
        <rFont val="Arial"/>
        <family val="0"/>
      </rPr>
      <t xml:space="preserve">3
</t>
    </r>
    <r>
      <rPr>
        <sz val="12"/>
        <rFont val="Arial"/>
        <family val="0"/>
      </rPr>
      <t xml:space="preserve">(AU</t>
    </r>
    <r>
      <rPr>
        <vertAlign val="superscript"/>
        <sz val="12"/>
        <rFont val="Arial"/>
        <family val="0"/>
      </rPr>
      <t xml:space="preserve">3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"/>
    <numFmt numFmtId="169" formatCode="0.00"/>
    <numFmt numFmtId="170" formatCode="0.0E+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sz val="12"/>
      <color rgb="FFFFFFFF"/>
      <name val="Arial"/>
      <family val="0"/>
    </font>
    <font>
      <vertAlign val="superscript"/>
      <sz val="12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pler's 3rd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epler's Third Law"</c:f>
              <c:strCache>
                <c:ptCount val="1"/>
                <c:pt idx="0">
                  <c:v>Kepler's Third La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&amp; 3rd Laws'!$F$2:$F$10</c:f>
              <c:numCache>
                <c:formatCode>General</c:formatCode>
                <c:ptCount val="9"/>
                <c:pt idx="0">
                  <c:v>0.387500000001</c:v>
                </c:pt>
                <c:pt idx="1">
                  <c:v>0.723000000001</c:v>
                </c:pt>
                <c:pt idx="2">
                  <c:v>1.000000000001</c:v>
                </c:pt>
                <c:pt idx="3">
                  <c:v>1.525000000001</c:v>
                </c:pt>
                <c:pt idx="4">
                  <c:v>5.205000000001</c:v>
                </c:pt>
                <c:pt idx="5">
                  <c:v>9.535000000001</c:v>
                </c:pt>
                <c:pt idx="6">
                  <c:v>19.185000000001</c:v>
                </c:pt>
                <c:pt idx="7">
                  <c:v>30.050000000001</c:v>
                </c:pt>
                <c:pt idx="8">
                  <c:v>39.500000000001</c:v>
                </c:pt>
              </c:numCache>
            </c:numRef>
          </c:xVal>
          <c:yVal>
            <c:numRef>
              <c:f>'1st &amp; 3rd Laws'!$H$2:$H$10</c:f>
              <c:numCache>
                <c:formatCode>General</c:formatCode>
                <c:ptCount val="9"/>
                <c:pt idx="0">
                  <c:v>0.240930969267625</c:v>
                </c:pt>
                <c:pt idx="1">
                  <c:v>0.616016527104723</c:v>
                </c:pt>
                <c:pt idx="2">
                  <c:v>0.999315637303217</c:v>
                </c:pt>
                <c:pt idx="3">
                  <c:v>1.88090359075975</c:v>
                </c:pt>
                <c:pt idx="4">
                  <c:v>11.9000001</c:v>
                </c:pt>
                <c:pt idx="5">
                  <c:v>29.4000001</c:v>
                </c:pt>
                <c:pt idx="6">
                  <c:v>83.7000001</c:v>
                </c:pt>
                <c:pt idx="7">
                  <c:v>164.0000001</c:v>
                </c:pt>
                <c:pt idx="8">
                  <c:v>248.0000001</c:v>
                </c:pt>
              </c:numCache>
            </c:numRef>
          </c:yVal>
          <c:smooth val="1"/>
        </c:ser>
        <c:axId val="3313666"/>
        <c:axId val="47331216"/>
      </c:scatterChart>
      <c:valAx>
        <c:axId val="3313666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imajor Axis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216"/>
        <c:crossesAt val="0.1"/>
        <c:crossBetween val="midCat"/>
        <c:majorUnit val="1"/>
        <c:minorUnit val="9"/>
      </c:valAx>
      <c:valAx>
        <c:axId val="47331216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iod 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666"/>
        <c:crossesAt val="0.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11</xdr:row>
      <xdr:rowOff>0</xdr:rowOff>
    </xdr:from>
    <xdr:to>
      <xdr:col>7</xdr:col>
      <xdr:colOff>621360</xdr:colOff>
      <xdr:row>21</xdr:row>
      <xdr:rowOff>12600</xdr:rowOff>
    </xdr:to>
    <xdr:graphicFrame>
      <xdr:nvGraphicFramePr>
        <xdr:cNvPr id="0" name="Chart 1"/>
        <xdr:cNvGraphicFramePr/>
      </xdr:nvGraphicFramePr>
      <xdr:xfrm>
        <a:off x="1774800" y="4038480"/>
        <a:ext cx="36165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82"/>
    <col collapsed="false" customWidth="true" hidden="false" outlineLevel="0" max="4" min="4" style="1" width="11.32"/>
    <col collapsed="false" customWidth="true" hidden="false" outlineLevel="0" max="5" min="5" style="1" width="9.32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8" min="8" style="1" width="9.82"/>
    <col collapsed="false" customWidth="true" hidden="false" outlineLevel="0" max="9" min="9" style="1" width="9.32"/>
    <col collapsed="false" customWidth="true" hidden="false" outlineLevel="0" max="11" min="10" style="1" width="8.82"/>
    <col collapsed="false" customWidth="true" hidden="false" outlineLevel="0" max="15" min="12" style="1" width="9.49"/>
    <col collapsed="false" customWidth="false" hidden="false" outlineLevel="0" max="257" min="16" style="1" width="10.83"/>
  </cols>
  <sheetData>
    <row r="1" customFormat="false" ht="58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7" t="s">
        <v>6</v>
      </c>
      <c r="H1" s="8" t="s">
        <v>7</v>
      </c>
    </row>
    <row r="2" customFormat="false" ht="26" hidden="false" customHeight="true" outlineLevel="0" collapsed="false">
      <c r="A2" s="9" t="s">
        <v>8</v>
      </c>
      <c r="B2" s="10" t="n">
        <v>88</v>
      </c>
      <c r="C2" s="11" t="n">
        <f aca="false">B2/365.25</f>
        <v>0.240930869267625</v>
      </c>
      <c r="D2" s="12" t="n">
        <v>0.308</v>
      </c>
      <c r="E2" s="13" t="n">
        <v>0.467</v>
      </c>
      <c r="F2" s="14" t="n">
        <f aca="false">0.5*(D2+E2)+0.000000000001</f>
        <v>0.387500000001</v>
      </c>
      <c r="G2" s="15" t="n">
        <f aca="false">(E2/F2)-1</f>
        <v>0.205161290319471</v>
      </c>
      <c r="H2" s="16" t="n">
        <f aca="false">C2+0.0000001</f>
        <v>0.240930969267625</v>
      </c>
    </row>
    <row r="3" customFormat="false" ht="26" hidden="false" customHeight="true" outlineLevel="0" collapsed="false">
      <c r="A3" s="9" t="s">
        <v>9</v>
      </c>
      <c r="B3" s="17" t="n">
        <v>225</v>
      </c>
      <c r="C3" s="11" t="n">
        <f aca="false">B3/365.25</f>
        <v>0.616016427104723</v>
      </c>
      <c r="D3" s="12" t="n">
        <v>0.718</v>
      </c>
      <c r="E3" s="13" t="n">
        <v>0.728</v>
      </c>
      <c r="F3" s="14" t="n">
        <f aca="false">0.5*(D3+E3)+0.000000000001</f>
        <v>0.723000000001</v>
      </c>
      <c r="G3" s="15" t="n">
        <f aca="false">(E3/F3)-1</f>
        <v>0.00691562932087564</v>
      </c>
      <c r="H3" s="16" t="n">
        <f aca="false">C3+0.0000001</f>
        <v>0.616016527104723</v>
      </c>
    </row>
    <row r="4" customFormat="false" ht="26" hidden="false" customHeight="true" outlineLevel="0" collapsed="false">
      <c r="A4" s="9" t="s">
        <v>10</v>
      </c>
      <c r="B4" s="17" t="n">
        <v>365</v>
      </c>
      <c r="C4" s="18" t="n">
        <f aca="false">B4/365.25</f>
        <v>0.999315537303217</v>
      </c>
      <c r="D4" s="12" t="n">
        <v>0.983</v>
      </c>
      <c r="E4" s="13" t="n">
        <v>1.017</v>
      </c>
      <c r="F4" s="14" t="n">
        <f aca="false">0.5*(D4+E4)+0.000000000001</f>
        <v>1.000000000001</v>
      </c>
      <c r="G4" s="15" t="n">
        <f aca="false">(E4/F4)-1</f>
        <v>0.0169999999989827</v>
      </c>
      <c r="H4" s="16" t="n">
        <f aca="false">C4+0.0000001</f>
        <v>0.999315637303217</v>
      </c>
    </row>
    <row r="5" customFormat="false" ht="26" hidden="false" customHeight="true" outlineLevel="0" collapsed="false">
      <c r="A5" s="9" t="s">
        <v>11</v>
      </c>
      <c r="B5" s="17" t="n">
        <v>687</v>
      </c>
      <c r="C5" s="18" t="n">
        <f aca="false">B5/365.25</f>
        <v>1.88090349075975</v>
      </c>
      <c r="D5" s="19" t="n">
        <v>1.38</v>
      </c>
      <c r="E5" s="20" t="n">
        <v>1.67</v>
      </c>
      <c r="F5" s="21" t="n">
        <f aca="false">0.5*(D5+E5)+0.000000000001</f>
        <v>1.525000000001</v>
      </c>
      <c r="G5" s="15" t="n">
        <f aca="false">(E5/F5)-1</f>
        <v>0.0950819672123966</v>
      </c>
      <c r="H5" s="16" t="n">
        <f aca="false">C5+0.0000001</f>
        <v>1.88090359075975</v>
      </c>
    </row>
    <row r="6" customFormat="false" ht="26" hidden="false" customHeight="true" outlineLevel="0" collapsed="false">
      <c r="A6" s="9" t="s">
        <v>12</v>
      </c>
      <c r="B6" s="22"/>
      <c r="C6" s="23" t="n">
        <v>11.9</v>
      </c>
      <c r="D6" s="19" t="n">
        <v>4.95</v>
      </c>
      <c r="E6" s="20" t="n">
        <v>5.46</v>
      </c>
      <c r="F6" s="21" t="n">
        <f aca="false">0.5*(D6+E6)+0.000000000001</f>
        <v>5.205000000001</v>
      </c>
      <c r="G6" s="15" t="n">
        <f aca="false">(E6/F6)-1</f>
        <v>0.0489913544666571</v>
      </c>
      <c r="H6" s="16" t="n">
        <f aca="false">C6+0.0000001</f>
        <v>11.9000001</v>
      </c>
    </row>
    <row r="7" customFormat="false" ht="26" hidden="false" customHeight="true" outlineLevel="0" collapsed="false">
      <c r="A7" s="24" t="s">
        <v>13</v>
      </c>
      <c r="B7" s="22"/>
      <c r="C7" s="23" t="n">
        <v>29.4</v>
      </c>
      <c r="D7" s="19" t="n">
        <v>9.02</v>
      </c>
      <c r="E7" s="20" t="n">
        <v>10.05</v>
      </c>
      <c r="F7" s="21" t="n">
        <f aca="false">0.5*(D7+E7)+0.000000000001</f>
        <v>9.535000000001</v>
      </c>
      <c r="G7" s="15" t="n">
        <f aca="false">(E7/F7)-1</f>
        <v>0.054011536444567</v>
      </c>
      <c r="H7" s="16" t="n">
        <f aca="false">C7+0.0000001</f>
        <v>29.4000001</v>
      </c>
    </row>
    <row r="8" customFormat="false" ht="26" hidden="false" customHeight="true" outlineLevel="0" collapsed="false">
      <c r="A8" s="24" t="s">
        <v>14</v>
      </c>
      <c r="B8" s="22"/>
      <c r="C8" s="23" t="n">
        <v>83.7</v>
      </c>
      <c r="D8" s="25" t="n">
        <v>18.3</v>
      </c>
      <c r="E8" s="26" t="n">
        <v>20.07</v>
      </c>
      <c r="F8" s="27" t="n">
        <f aca="false">0.5*(D8+E8)+0.000000000001</f>
        <v>19.185000000001</v>
      </c>
      <c r="G8" s="15" t="n">
        <f aca="false">(E8/F8)-1</f>
        <v>0.0461297888975216</v>
      </c>
      <c r="H8" s="16" t="n">
        <f aca="false">C8+0.0000001</f>
        <v>83.7000001</v>
      </c>
    </row>
    <row r="9" customFormat="false" ht="26" hidden="false" customHeight="true" outlineLevel="0" collapsed="false">
      <c r="A9" s="24" t="s">
        <v>15</v>
      </c>
      <c r="B9" s="22"/>
      <c r="C9" s="28" t="n">
        <v>164</v>
      </c>
      <c r="D9" s="25" t="n">
        <v>29.8</v>
      </c>
      <c r="E9" s="26" t="n">
        <v>30.3</v>
      </c>
      <c r="F9" s="27" t="n">
        <f aca="false">0.5*(D9+E9)+0.000000000001</f>
        <v>30.050000000001</v>
      </c>
      <c r="G9" s="15" t="n">
        <f aca="false">(E9/F9)-1</f>
        <v>0.008319467554043</v>
      </c>
      <c r="H9" s="16" t="n">
        <f aca="false">C9+0.0000001</f>
        <v>164.0000001</v>
      </c>
    </row>
    <row r="10" customFormat="false" ht="26" hidden="false" customHeight="true" outlineLevel="0" collapsed="false">
      <c r="A10" s="29" t="s">
        <v>16</v>
      </c>
      <c r="B10" s="30"/>
      <c r="C10" s="31" t="n">
        <v>248</v>
      </c>
      <c r="D10" s="32" t="n">
        <v>29.7</v>
      </c>
      <c r="E10" s="33" t="n">
        <v>49.3</v>
      </c>
      <c r="F10" s="34" t="n">
        <f aca="false">0.5*(D10+E10)+0.000000000001</f>
        <v>39.500000000001</v>
      </c>
      <c r="G10" s="35" t="n">
        <f aca="false">(E10/F10)-1</f>
        <v>0.248101265822753</v>
      </c>
      <c r="H10" s="16" t="n">
        <f aca="false">C10+0.0000001</f>
        <v>248.0000001</v>
      </c>
    </row>
    <row r="11" customFormat="false" ht="26" hidden="false" customHeight="true" outlineLevel="0" collapsed="false"/>
    <row r="12" customFormat="false" ht="48" hidden="false" customHeight="true" outlineLevel="0" collapsed="false">
      <c r="A12" s="2" t="s">
        <v>0</v>
      </c>
      <c r="B12" s="3" t="s">
        <v>17</v>
      </c>
      <c r="C12" s="36" t="s">
        <v>18</v>
      </c>
      <c r="E12" s="37"/>
      <c r="K12" s="38"/>
    </row>
    <row r="13" customFormat="false" ht="26" hidden="false" customHeight="true" outlineLevel="0" collapsed="false">
      <c r="A13" s="9" t="s">
        <v>8</v>
      </c>
      <c r="B13" s="39" t="n">
        <f aca="false">C2^2+0.000000000001</f>
        <v>0.0580476837670534</v>
      </c>
      <c r="C13" s="40" t="n">
        <f aca="false">F2^3+0.000000000001</f>
        <v>0.0581855468764505</v>
      </c>
      <c r="E13" s="37"/>
    </row>
    <row r="14" customFormat="false" ht="26" hidden="false" customHeight="true" outlineLevel="0" collapsed="false">
      <c r="A14" s="9" t="s">
        <v>9</v>
      </c>
      <c r="B14" s="41" t="n">
        <f aca="false">C3^2+0.000000000001</f>
        <v>0.379476238463868</v>
      </c>
      <c r="C14" s="42" t="n">
        <f aca="false">F3^3+0.000000000001</f>
        <v>0.377933067002568</v>
      </c>
      <c r="E14" s="37"/>
    </row>
    <row r="15" customFormat="false" ht="26" hidden="false" customHeight="true" outlineLevel="0" collapsed="false">
      <c r="A15" s="9" t="s">
        <v>10</v>
      </c>
      <c r="B15" s="43" t="n">
        <f aca="false">C4^2+0.000000000001</f>
        <v>0.998631543096617</v>
      </c>
      <c r="C15" s="44" t="n">
        <f aca="false">F4^3+0.000000000001</f>
        <v>1.000000000004</v>
      </c>
      <c r="E15" s="37"/>
    </row>
    <row r="16" customFormat="false" ht="26" hidden="false" customHeight="true" outlineLevel="0" collapsed="false">
      <c r="A16" s="9" t="s">
        <v>11</v>
      </c>
      <c r="B16" s="43" t="n">
        <f aca="false">C5^2+0.000000000001</f>
        <v>3.53779794155323</v>
      </c>
      <c r="C16" s="44" t="n">
        <f aca="false">F5^3+0.000000000001</f>
        <v>3.54657812500798</v>
      </c>
      <c r="E16" s="37"/>
    </row>
    <row r="17" customFormat="false" ht="26" hidden="false" customHeight="true" outlineLevel="0" collapsed="false">
      <c r="A17" s="9" t="s">
        <v>12</v>
      </c>
      <c r="B17" s="45" t="n">
        <f aca="false">C6^2+0.000000000001</f>
        <v>141.610000000001</v>
      </c>
      <c r="C17" s="46" t="n">
        <f aca="false">F6^3+0.000000000001</f>
        <v>141.013990125082</v>
      </c>
      <c r="E17" s="37"/>
    </row>
    <row r="18" customFormat="false" ht="26" hidden="false" customHeight="true" outlineLevel="0" collapsed="false">
      <c r="A18" s="24" t="s">
        <v>13</v>
      </c>
      <c r="B18" s="45" t="n">
        <f aca="false">C7^2+0.000000000001</f>
        <v>864.360000000001</v>
      </c>
      <c r="C18" s="46" t="n">
        <f aca="false">F7^3+0.000000000001</f>
        <v>866.886205375274</v>
      </c>
      <c r="E18" s="37"/>
    </row>
    <row r="19" customFormat="false" ht="26" hidden="false" customHeight="true" outlineLevel="0" collapsed="false">
      <c r="A19" s="24" t="s">
        <v>14</v>
      </c>
      <c r="B19" s="45" t="n">
        <f aca="false">C8^2+0.000000000001</f>
        <v>7005.69</v>
      </c>
      <c r="C19" s="46" t="n">
        <f aca="false">F8^3+0.000000000001</f>
        <v>7061.31215662611</v>
      </c>
      <c r="E19" s="37"/>
    </row>
    <row r="20" customFormat="false" ht="26" hidden="false" customHeight="true" outlineLevel="0" collapsed="false">
      <c r="A20" s="24" t="s">
        <v>15</v>
      </c>
      <c r="B20" s="45" t="n">
        <f aca="false">C9^2+0.000000000001</f>
        <v>26896</v>
      </c>
      <c r="C20" s="46" t="n">
        <f aca="false">F9^3+0.000000000001</f>
        <v>27135.2251250027</v>
      </c>
      <c r="E20" s="37"/>
    </row>
    <row r="21" customFormat="false" ht="26" hidden="false" customHeight="true" outlineLevel="0" collapsed="false">
      <c r="A21" s="29" t="s">
        <v>16</v>
      </c>
      <c r="B21" s="47" t="n">
        <f aca="false">C10^2+0.000000000001</f>
        <v>61504</v>
      </c>
      <c r="C21" s="48" t="n">
        <f aca="false">F10^3+0.000000000001</f>
        <v>61629.8750000047</v>
      </c>
      <c r="E21" s="37"/>
    </row>
    <row r="22" customFormat="false" ht="16" hidden="false" customHeight="false" outlineLevel="0" collapsed="false"/>
  </sheetData>
  <dataValidations count="2">
    <dataValidation allowBlank="true" error="Aphelion must be greater than or equal to perihelion." errorStyle="stop" errorTitle="Incorrect Aphelion Value" operator="greaterThanOrEqual" showDropDown="false" showErrorMessage="true" showInputMessage="false" sqref="E2:E10" type="decimal">
      <formula1>D2</formula1>
      <formula2>0</formula2>
    </dataValidation>
    <dataValidation allowBlank="true" error="Perihelion distance must be greater than zero." errorStyle="stop" errorTitle="Incorrect Distance" operator="greaterThan" showDropDown="false" showErrorMessage="true" showInputMessage="false" sqref="D2:D10" type="decimal">
      <formula1>0</formula1>
      <formula2>0</formula2>
    </dataValidation>
  </dataValidations>
  <printOptions headings="false" gridLines="false" gridLinesSet="true" horizontalCentered="false" verticalCentered="false"/>
  <pageMargins left="1" right="1" top="0.984027777777778" bottom="0.984027777777778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Palatino,Bold"&amp;11IL5. Kepler’s Laws&amp;R&amp;"Palatino,Regular"&amp;11Your Names Here</oddHeader>
    <oddFooter>&amp;C&amp;"Palatino,Bold"&amp;11Astronomy Laboratory Man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1:08:39Z</dcterms:created>
  <dc:creator/>
  <dc:description/>
  <dc:language>en-US</dc:language>
  <cp:lastModifiedBy>Amherst College</cp:lastModifiedBy>
  <cp:lastPrinted>2001-04-10T22:02:16Z</cp:lastPrinted>
  <cp:revision>0</cp:revision>
  <dc:subject/>
  <dc:title/>
</cp:coreProperties>
</file>